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Convert</t>
  </si>
  <si>
    <t xml:space="preserve">to&gt;</t>
  </si>
  <si>
    <t xml:space="preserve">Curies</t>
  </si>
  <si>
    <t xml:space="preserve">mCi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Ci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Arial"/>
        <family val="2"/>
      </rPr>
      <t xml:space="preserve">Ci</t>
    </r>
  </si>
  <si>
    <t xml:space="preserve">pCi</t>
  </si>
  <si>
    <t xml:space="preserve"> Enter TBq   →</t>
  </si>
  <si>
    <t xml:space="preserve"> Enter GBq   →</t>
  </si>
  <si>
    <r>
      <rPr>
        <b val="true"/>
        <sz val="10"/>
        <rFont val="Arial"/>
        <family val="2"/>
      </rPr>
      <t xml:space="preserve">Enter MBq   </t>
    </r>
    <r>
      <rPr>
        <sz val="10"/>
        <rFont val="Arial"/>
        <family val="2"/>
      </rPr>
      <t xml:space="preserve">→</t>
    </r>
  </si>
  <si>
    <r>
      <rPr>
        <b val="true"/>
        <sz val="10"/>
        <rFont val="Arial"/>
        <family val="2"/>
      </rPr>
      <t xml:space="preserve">Enter KBq   </t>
    </r>
    <r>
      <rPr>
        <sz val="10"/>
        <rFont val="Arial"/>
        <family val="2"/>
      </rPr>
      <t xml:space="preserve">→</t>
    </r>
  </si>
  <si>
    <r>
      <rPr>
        <b val="true"/>
        <sz val="10"/>
        <rFont val="Arial"/>
        <family val="2"/>
      </rPr>
      <t xml:space="preserve"> Enter Bq     </t>
    </r>
    <r>
      <rPr>
        <sz val="10"/>
        <rFont val="Arial"/>
        <family val="2"/>
      </rPr>
      <t xml:space="preserve">→</t>
    </r>
  </si>
  <si>
    <t xml:space="preserve">dpm</t>
  </si>
  <si>
    <t xml:space="preserve">dps (Bq)</t>
  </si>
  <si>
    <t xml:space="preserve">Enter Ci    →</t>
  </si>
  <si>
    <r>
      <rPr>
        <b val="true"/>
        <sz val="10"/>
        <rFont val="Arial"/>
        <family val="2"/>
      </rPr>
      <t xml:space="preserve">Enter mCi </t>
    </r>
    <r>
      <rPr>
        <sz val="10"/>
        <rFont val="Arial"/>
        <family val="2"/>
      </rPr>
      <t xml:space="preserve">→</t>
    </r>
  </si>
  <si>
    <r>
      <rPr>
        <b val="true"/>
        <sz val="10"/>
        <rFont val="Arial"/>
        <family val="2"/>
      </rPr>
      <t xml:space="preserve">Enter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Ci </t>
    </r>
    <r>
      <rPr>
        <sz val="10"/>
        <rFont val="Arial"/>
        <family val="2"/>
      </rPr>
      <t xml:space="preserve"> →</t>
    </r>
  </si>
  <si>
    <r>
      <rPr>
        <b val="true"/>
        <sz val="10"/>
        <rFont val="Arial"/>
        <family val="2"/>
      </rPr>
      <t xml:space="preserve">Enter </t>
    </r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Arial"/>
        <family val="2"/>
      </rPr>
      <t xml:space="preserve">Ci  </t>
    </r>
    <r>
      <rPr>
        <sz val="10"/>
        <rFont val="Arial"/>
        <family val="2"/>
      </rPr>
      <t xml:space="preserve">→</t>
    </r>
  </si>
  <si>
    <r>
      <rPr>
        <b val="true"/>
        <sz val="10"/>
        <rFont val="Arial"/>
        <family val="2"/>
      </rPr>
      <t xml:space="preserve">Enter pCi  </t>
    </r>
    <r>
      <rPr>
        <sz val="10"/>
        <rFont val="Arial"/>
        <family val="2"/>
      </rPr>
      <t xml:space="preserve">→</t>
    </r>
  </si>
  <si>
    <t xml:space="preserve">Bequerels</t>
  </si>
  <si>
    <t xml:space="preserve">(kBq)</t>
  </si>
  <si>
    <t xml:space="preserve">(MBq)</t>
  </si>
  <si>
    <t xml:space="preserve">(GBq)</t>
  </si>
  <si>
    <t xml:space="preserve">(TBq)</t>
  </si>
  <si>
    <r>
      <rPr>
        <b val="true"/>
        <sz val="10"/>
        <rFont val="Arial"/>
        <family val="2"/>
      </rPr>
      <t xml:space="preserve">Enter 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Ci  </t>
    </r>
    <r>
      <rPr>
        <sz val="10"/>
        <rFont val="Arial"/>
        <family val="2"/>
      </rPr>
      <t xml:space="preserve">→</t>
    </r>
  </si>
  <si>
    <t xml:space="preserve"> </t>
  </si>
  <si>
    <r>
      <rPr>
        <b val="true"/>
        <sz val="10"/>
        <rFont val="Arial"/>
        <family val="2"/>
      </rPr>
      <t xml:space="preserve">Enter pCi </t>
    </r>
    <r>
      <rPr>
        <sz val="10"/>
        <rFont val="Arial"/>
        <family val="2"/>
      </rPr>
      <t xml:space="preserve"> →</t>
    </r>
  </si>
  <si>
    <t xml:space="preserve">Enter mCi →</t>
  </si>
  <si>
    <t xml:space="preserve">Seivert</t>
  </si>
  <si>
    <t xml:space="preserve">mSeivert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Sievert</t>
    </r>
  </si>
  <si>
    <r>
      <rPr>
        <b val="true"/>
        <sz val="10"/>
        <rFont val="Arial"/>
        <family val="2"/>
      </rPr>
      <t xml:space="preserve">Enter Rem </t>
    </r>
    <r>
      <rPr>
        <sz val="10"/>
        <rFont val="Arial"/>
        <family val="2"/>
      </rPr>
      <t xml:space="preserve">→</t>
    </r>
  </si>
  <si>
    <r>
      <rPr>
        <b val="true"/>
        <sz val="10"/>
        <rFont val="Arial"/>
        <family val="2"/>
      </rPr>
      <t xml:space="preserve">Enter mRem </t>
    </r>
    <r>
      <rPr>
        <sz val="10"/>
        <rFont val="Arial"/>
        <family val="2"/>
      </rPr>
      <t xml:space="preserve">→</t>
    </r>
  </si>
  <si>
    <t xml:space="preserve">Rem</t>
  </si>
  <si>
    <t xml:space="preserve">mRem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Rem</t>
    </r>
  </si>
  <si>
    <t xml:space="preserve">Enter Seivert →</t>
  </si>
  <si>
    <t xml:space="preserve">Enter mSv →</t>
  </si>
  <si>
    <t xml:space="preserve">Tesla</t>
  </si>
  <si>
    <t xml:space="preserve">mTesla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Tesla</t>
    </r>
  </si>
  <si>
    <r>
      <rPr>
        <b val="true"/>
        <sz val="10"/>
        <rFont val="Arial"/>
        <family val="2"/>
      </rPr>
      <t xml:space="preserve">Enter Gauss </t>
    </r>
    <r>
      <rPr>
        <sz val="10"/>
        <rFont val="Arial"/>
        <family val="2"/>
      </rPr>
      <t xml:space="preserve">→</t>
    </r>
  </si>
  <si>
    <r>
      <rPr>
        <b val="true"/>
        <sz val="10"/>
        <rFont val="Arial"/>
        <family val="2"/>
      </rPr>
      <t xml:space="preserve">Enter mA/m </t>
    </r>
    <r>
      <rPr>
        <sz val="10"/>
        <rFont val="Arial"/>
        <family val="2"/>
      </rPr>
      <t xml:space="preserve">→</t>
    </r>
  </si>
  <si>
    <t xml:space="preserve">Gauss</t>
  </si>
  <si>
    <t xml:space="preserve">mGauss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Gauss</t>
    </r>
  </si>
  <si>
    <r>
      <rPr>
        <b val="true"/>
        <sz val="10"/>
        <rFont val="Arial"/>
        <family val="2"/>
      </rPr>
      <t xml:space="preserve">Enter  Tesla </t>
    </r>
    <r>
      <rPr>
        <sz val="10"/>
        <rFont val="Arial"/>
        <family val="2"/>
      </rPr>
      <t xml:space="preserve">→</t>
    </r>
  </si>
  <si>
    <t xml:space="preserve">A/m</t>
  </si>
  <si>
    <t xml:space="preserve">mA/m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A/m</t>
    </r>
  </si>
  <si>
    <r>
      <rPr>
        <b val="true"/>
        <sz val="10"/>
        <rFont val="Arial"/>
        <family val="2"/>
      </rPr>
      <t xml:space="preserve">W/c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mW/c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W/c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nter V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→</t>
    </r>
  </si>
  <si>
    <t xml:space="preserve">Rev 4:  6/03/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339966"/>
      <name val="Arial"/>
      <family val="0"/>
    </font>
    <font>
      <b val="true"/>
      <sz val="10"/>
      <color rgb="FF339966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FFFFCC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FF99"/>
      <name val="Arial"/>
      <family val="0"/>
    </font>
    <font>
      <b val="true"/>
      <sz val="10"/>
      <color rgb="FF80000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7F330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4C1900"/>
        <bgColor rgb="FF333333"/>
      </patternFill>
    </fill>
    <fill>
      <patternFill patternType="solid">
        <fgColor rgb="FF7F3300"/>
        <bgColor rgb="FF993300"/>
      </patternFill>
    </fill>
    <fill>
      <patternFill patternType="solid">
        <fgColor rgb="FF7F4C00"/>
        <bgColor rgb="FF7F3300"/>
      </patternFill>
    </fill>
    <fill>
      <patternFill patternType="solid">
        <fgColor rgb="FF7F6600"/>
        <bgColor rgb="FF7F4C00"/>
      </patternFill>
    </fill>
    <fill>
      <patternFill patternType="solid">
        <fgColor rgb="FF7F664C"/>
        <bgColor rgb="FF7F66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664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7F4C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6600"/>
      <rgbColor rgb="FF969696"/>
      <rgbColor rgb="FF003366"/>
      <rgbColor rgb="FF339966"/>
      <rgbColor rgb="FF003300"/>
      <rgbColor rgb="FF4C1900"/>
      <rgbColor rgb="FF993300"/>
      <rgbColor rgb="FF7F33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0</xdr:rowOff>
    </xdr:from>
    <xdr:to>
      <xdr:col>1</xdr:col>
      <xdr:colOff>795240</xdr:colOff>
      <xdr:row>38</xdr:row>
      <xdr:rowOff>142920</xdr:rowOff>
    </xdr:to>
    <xdr:sp>
      <xdr:nvSpPr>
        <xdr:cNvPr id="0" name="Rectangle 35"/>
        <xdr:cNvSpPr/>
      </xdr:nvSpPr>
      <xdr:spPr>
        <a:xfrm>
          <a:off x="10080" y="6743880"/>
          <a:ext cx="1831680" cy="57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795240</xdr:colOff>
      <xdr:row>19</xdr:row>
      <xdr:rowOff>162000</xdr:rowOff>
    </xdr:to>
    <xdr:sp>
      <xdr:nvSpPr>
        <xdr:cNvPr id="1" name="Rectangle 1"/>
        <xdr:cNvSpPr/>
      </xdr:nvSpPr>
      <xdr:spPr>
        <a:xfrm>
          <a:off x="1046520" y="3009960"/>
          <a:ext cx="795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0080</xdr:rowOff>
    </xdr:from>
    <xdr:to>
      <xdr:col>8</xdr:col>
      <xdr:colOff>10440</xdr:colOff>
      <xdr:row>19</xdr:row>
      <xdr:rowOff>162000</xdr:rowOff>
    </xdr:to>
    <xdr:sp>
      <xdr:nvSpPr>
        <xdr:cNvPr id="2" name="Rectangle 2"/>
        <xdr:cNvSpPr/>
      </xdr:nvSpPr>
      <xdr:spPr>
        <a:xfrm>
          <a:off x="2133000" y="2696040"/>
          <a:ext cx="4074480" cy="1123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95240</xdr:colOff>
      <xdr:row>19</xdr:row>
      <xdr:rowOff>162000</xdr:rowOff>
    </xdr:to>
    <xdr:sp>
      <xdr:nvSpPr>
        <xdr:cNvPr id="3" name="Rectangle 3"/>
        <xdr:cNvSpPr/>
      </xdr:nvSpPr>
      <xdr:spPr>
        <a:xfrm>
          <a:off x="0" y="3009960"/>
          <a:ext cx="1841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9</xdr:row>
      <xdr:rowOff>162000</xdr:rowOff>
    </xdr:to>
    <xdr:sp>
      <xdr:nvSpPr>
        <xdr:cNvPr id="4" name="Rectangle 6"/>
        <xdr:cNvSpPr/>
      </xdr:nvSpPr>
      <xdr:spPr>
        <a:xfrm>
          <a:off x="0" y="3009960"/>
          <a:ext cx="1047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795240</xdr:colOff>
      <xdr:row>19</xdr:row>
      <xdr:rowOff>162000</xdr:rowOff>
    </xdr:to>
    <xdr:sp>
      <xdr:nvSpPr>
        <xdr:cNvPr id="5" name="Rectangle 7"/>
        <xdr:cNvSpPr/>
      </xdr:nvSpPr>
      <xdr:spPr>
        <a:xfrm>
          <a:off x="1046520" y="2685960"/>
          <a:ext cx="79524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95240</xdr:colOff>
      <xdr:row>26</xdr:row>
      <xdr:rowOff>162000</xdr:rowOff>
    </xdr:to>
    <xdr:sp>
      <xdr:nvSpPr>
        <xdr:cNvPr id="6" name="Rectangle 8"/>
        <xdr:cNvSpPr/>
      </xdr:nvSpPr>
      <xdr:spPr>
        <a:xfrm>
          <a:off x="0" y="4295880"/>
          <a:ext cx="1841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6</xdr:row>
      <xdr:rowOff>162000</xdr:rowOff>
    </xdr:to>
    <xdr:sp>
      <xdr:nvSpPr>
        <xdr:cNvPr id="7" name="Rectangle 9"/>
        <xdr:cNvSpPr/>
      </xdr:nvSpPr>
      <xdr:spPr>
        <a:xfrm>
          <a:off x="0" y="4295880"/>
          <a:ext cx="1047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95240</xdr:colOff>
      <xdr:row>26</xdr:row>
      <xdr:rowOff>162000</xdr:rowOff>
    </xdr:to>
    <xdr:sp>
      <xdr:nvSpPr>
        <xdr:cNvPr id="8" name="Rectangle 10"/>
        <xdr:cNvSpPr/>
      </xdr:nvSpPr>
      <xdr:spPr>
        <a:xfrm>
          <a:off x="1046520" y="4295880"/>
          <a:ext cx="795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95240</xdr:colOff>
      <xdr:row>26</xdr:row>
      <xdr:rowOff>162000</xdr:rowOff>
    </xdr:to>
    <xdr:sp>
      <xdr:nvSpPr>
        <xdr:cNvPr id="9" name="Rectangle 11"/>
        <xdr:cNvSpPr/>
      </xdr:nvSpPr>
      <xdr:spPr>
        <a:xfrm>
          <a:off x="0" y="4295880"/>
          <a:ext cx="1841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795240</xdr:colOff>
      <xdr:row>22</xdr:row>
      <xdr:rowOff>162000</xdr:rowOff>
    </xdr:to>
    <xdr:sp>
      <xdr:nvSpPr>
        <xdr:cNvPr id="10" name="Rectangle 12"/>
        <xdr:cNvSpPr/>
      </xdr:nvSpPr>
      <xdr:spPr>
        <a:xfrm>
          <a:off x="1046520" y="4295880"/>
          <a:ext cx="7952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795240</xdr:colOff>
      <xdr:row>26</xdr:row>
      <xdr:rowOff>162000</xdr:rowOff>
    </xdr:to>
    <xdr:sp>
      <xdr:nvSpPr>
        <xdr:cNvPr id="11" name="Rectangle 13"/>
        <xdr:cNvSpPr/>
      </xdr:nvSpPr>
      <xdr:spPr>
        <a:xfrm>
          <a:off x="1046520" y="3981600"/>
          <a:ext cx="795240" cy="1123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8</xdr:col>
      <xdr:colOff>720</xdr:colOff>
      <xdr:row>26</xdr:row>
      <xdr:rowOff>162000</xdr:rowOff>
    </xdr:to>
    <xdr:sp>
      <xdr:nvSpPr>
        <xdr:cNvPr id="12" name="Rectangle 15"/>
        <xdr:cNvSpPr/>
      </xdr:nvSpPr>
      <xdr:spPr>
        <a:xfrm>
          <a:off x="2133000" y="3981600"/>
          <a:ext cx="4064760" cy="1123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7</xdr:col>
      <xdr:colOff>720</xdr:colOff>
      <xdr:row>19</xdr:row>
      <xdr:rowOff>162000</xdr:rowOff>
    </xdr:to>
    <xdr:sp>
      <xdr:nvSpPr>
        <xdr:cNvPr id="13" name="Rectangle 17"/>
        <xdr:cNvSpPr/>
      </xdr:nvSpPr>
      <xdr:spPr>
        <a:xfrm>
          <a:off x="2133000" y="2685960"/>
          <a:ext cx="3300120" cy="113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8</xdr:col>
      <xdr:colOff>720</xdr:colOff>
      <xdr:row>19</xdr:row>
      <xdr:rowOff>162000</xdr:rowOff>
    </xdr:to>
    <xdr:sp>
      <xdr:nvSpPr>
        <xdr:cNvPr id="14" name="Rectangle 18"/>
        <xdr:cNvSpPr/>
      </xdr:nvSpPr>
      <xdr:spPr>
        <a:xfrm>
          <a:off x="2133000" y="2685960"/>
          <a:ext cx="4064760" cy="113364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6</xdr:col>
      <xdr:colOff>10440</xdr:colOff>
      <xdr:row>38</xdr:row>
      <xdr:rowOff>162000</xdr:rowOff>
    </xdr:to>
    <xdr:sp>
      <xdr:nvSpPr>
        <xdr:cNvPr id="15" name="Rectangle 29"/>
        <xdr:cNvSpPr/>
      </xdr:nvSpPr>
      <xdr:spPr>
        <a:xfrm>
          <a:off x="2133000" y="6743880"/>
          <a:ext cx="2485080" cy="590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6</xdr:col>
      <xdr:colOff>720</xdr:colOff>
      <xdr:row>42</xdr:row>
      <xdr:rowOff>162000</xdr:rowOff>
    </xdr:to>
    <xdr:sp>
      <xdr:nvSpPr>
        <xdr:cNvPr id="16" name="AutoShape 30"/>
        <xdr:cNvSpPr/>
      </xdr:nvSpPr>
      <xdr:spPr>
        <a:xfrm>
          <a:off x="2133000" y="7496280"/>
          <a:ext cx="2475360" cy="59040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95240</xdr:colOff>
      <xdr:row>42</xdr:row>
      <xdr:rowOff>162000</xdr:rowOff>
    </xdr:to>
    <xdr:sp>
      <xdr:nvSpPr>
        <xdr:cNvPr id="17" name="Rectangle 31"/>
        <xdr:cNvSpPr/>
      </xdr:nvSpPr>
      <xdr:spPr>
        <a:xfrm>
          <a:off x="0" y="7496280"/>
          <a:ext cx="1841760" cy="590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6</xdr:col>
      <xdr:colOff>720</xdr:colOff>
      <xdr:row>46</xdr:row>
      <xdr:rowOff>162000</xdr:rowOff>
    </xdr:to>
    <xdr:sp>
      <xdr:nvSpPr>
        <xdr:cNvPr id="18" name="AutoShape 32"/>
        <xdr:cNvSpPr/>
      </xdr:nvSpPr>
      <xdr:spPr>
        <a:xfrm>
          <a:off x="2133000" y="8258040"/>
          <a:ext cx="2475360" cy="59076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95240</xdr:colOff>
      <xdr:row>46</xdr:row>
      <xdr:rowOff>162000</xdr:rowOff>
    </xdr:to>
    <xdr:sp>
      <xdr:nvSpPr>
        <xdr:cNvPr id="19" name="Rectangle 33"/>
        <xdr:cNvSpPr/>
      </xdr:nvSpPr>
      <xdr:spPr>
        <a:xfrm>
          <a:off x="0" y="8258040"/>
          <a:ext cx="1841760" cy="590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8</xdr:col>
      <xdr:colOff>720</xdr:colOff>
      <xdr:row>5</xdr:row>
      <xdr:rowOff>162000</xdr:rowOff>
    </xdr:to>
    <xdr:sp>
      <xdr:nvSpPr>
        <xdr:cNvPr id="20" name="Rectangle 37"/>
        <xdr:cNvSpPr/>
      </xdr:nvSpPr>
      <xdr:spPr>
        <a:xfrm>
          <a:off x="2133000" y="0"/>
          <a:ext cx="4064760" cy="1162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95240</xdr:colOff>
      <xdr:row>5</xdr:row>
      <xdr:rowOff>162000</xdr:rowOff>
    </xdr:to>
    <xdr:sp>
      <xdr:nvSpPr>
        <xdr:cNvPr id="21" name="Rectangle 38"/>
        <xdr:cNvSpPr/>
      </xdr:nvSpPr>
      <xdr:spPr>
        <a:xfrm>
          <a:off x="1046520" y="352440"/>
          <a:ext cx="795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95240</xdr:colOff>
      <xdr:row>5</xdr:row>
      <xdr:rowOff>162000</xdr:rowOff>
    </xdr:to>
    <xdr:sp>
      <xdr:nvSpPr>
        <xdr:cNvPr id="22" name="Rectangle 39"/>
        <xdr:cNvSpPr/>
      </xdr:nvSpPr>
      <xdr:spPr>
        <a:xfrm>
          <a:off x="0" y="352440"/>
          <a:ext cx="1841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95240</xdr:colOff>
      <xdr:row>1</xdr:row>
      <xdr:rowOff>162000</xdr:rowOff>
    </xdr:to>
    <xdr:sp>
      <xdr:nvSpPr>
        <xdr:cNvPr id="23" name="Rectangle 40"/>
        <xdr:cNvSpPr/>
      </xdr:nvSpPr>
      <xdr:spPr>
        <a:xfrm>
          <a:off x="1046520" y="352440"/>
          <a:ext cx="7952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5</xdr:row>
      <xdr:rowOff>162000</xdr:rowOff>
    </xdr:to>
    <xdr:sp>
      <xdr:nvSpPr>
        <xdr:cNvPr id="24" name="Rectangle 41"/>
        <xdr:cNvSpPr/>
      </xdr:nvSpPr>
      <xdr:spPr>
        <a:xfrm>
          <a:off x="0" y="352440"/>
          <a:ext cx="1047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5240</xdr:colOff>
      <xdr:row>5</xdr:row>
      <xdr:rowOff>162000</xdr:rowOff>
    </xdr:to>
    <xdr:sp>
      <xdr:nvSpPr>
        <xdr:cNvPr id="25" name="Rectangle 42"/>
        <xdr:cNvSpPr/>
      </xdr:nvSpPr>
      <xdr:spPr>
        <a:xfrm>
          <a:off x="1046520" y="0"/>
          <a:ext cx="795240" cy="1162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95240</xdr:colOff>
      <xdr:row>5</xdr:row>
      <xdr:rowOff>162000</xdr:rowOff>
    </xdr:to>
    <xdr:sp>
      <xdr:nvSpPr>
        <xdr:cNvPr id="26" name="Rectangle 44"/>
        <xdr:cNvSpPr/>
      </xdr:nvSpPr>
      <xdr:spPr>
        <a:xfrm>
          <a:off x="0" y="352440"/>
          <a:ext cx="1841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5</xdr:row>
      <xdr:rowOff>162000</xdr:rowOff>
    </xdr:to>
    <xdr:sp>
      <xdr:nvSpPr>
        <xdr:cNvPr id="27" name="Rectangle 45"/>
        <xdr:cNvSpPr/>
      </xdr:nvSpPr>
      <xdr:spPr>
        <a:xfrm>
          <a:off x="0" y="352440"/>
          <a:ext cx="1047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95240</xdr:colOff>
      <xdr:row>5</xdr:row>
      <xdr:rowOff>162000</xdr:rowOff>
    </xdr:to>
    <xdr:sp>
      <xdr:nvSpPr>
        <xdr:cNvPr id="28" name="Rectangle 46"/>
        <xdr:cNvSpPr/>
      </xdr:nvSpPr>
      <xdr:spPr>
        <a:xfrm>
          <a:off x="1046520" y="352440"/>
          <a:ext cx="79524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95240</xdr:colOff>
      <xdr:row>5</xdr:row>
      <xdr:rowOff>162000</xdr:rowOff>
    </xdr:to>
    <xdr:sp>
      <xdr:nvSpPr>
        <xdr:cNvPr id="29" name="Rectangle 47"/>
        <xdr:cNvSpPr/>
      </xdr:nvSpPr>
      <xdr:spPr>
        <a:xfrm>
          <a:off x="0" y="352440"/>
          <a:ext cx="184176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95240</xdr:colOff>
      <xdr:row>1</xdr:row>
      <xdr:rowOff>162000</xdr:rowOff>
    </xdr:to>
    <xdr:sp>
      <xdr:nvSpPr>
        <xdr:cNvPr id="30" name="Rectangle 48"/>
        <xdr:cNvSpPr/>
      </xdr:nvSpPr>
      <xdr:spPr>
        <a:xfrm>
          <a:off x="1046520" y="352440"/>
          <a:ext cx="7952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95240</xdr:colOff>
      <xdr:row>5</xdr:row>
      <xdr:rowOff>162000</xdr:rowOff>
    </xdr:to>
    <xdr:sp>
      <xdr:nvSpPr>
        <xdr:cNvPr id="31" name="Rectangle 49"/>
        <xdr:cNvSpPr/>
      </xdr:nvSpPr>
      <xdr:spPr>
        <a:xfrm>
          <a:off x="1046520" y="0"/>
          <a:ext cx="795240" cy="1162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6</xdr:col>
      <xdr:colOff>720</xdr:colOff>
      <xdr:row>49</xdr:row>
      <xdr:rowOff>181080</xdr:rowOff>
    </xdr:to>
    <xdr:sp>
      <xdr:nvSpPr>
        <xdr:cNvPr id="32" name="AutoShape 50"/>
        <xdr:cNvSpPr/>
      </xdr:nvSpPr>
      <xdr:spPr>
        <a:xfrm>
          <a:off x="2133000" y="9010800"/>
          <a:ext cx="2475360" cy="361800"/>
        </a:xfrm>
        <a:prstGeom prst="flowChartProcess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95240</xdr:colOff>
      <xdr:row>49</xdr:row>
      <xdr:rowOff>181080</xdr:rowOff>
    </xdr:to>
    <xdr:sp>
      <xdr:nvSpPr>
        <xdr:cNvPr id="33" name="Rectangle 51"/>
        <xdr:cNvSpPr/>
      </xdr:nvSpPr>
      <xdr:spPr>
        <a:xfrm>
          <a:off x="0" y="9010800"/>
          <a:ext cx="184176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95240</xdr:colOff>
      <xdr:row>12</xdr:row>
      <xdr:rowOff>161640</xdr:rowOff>
    </xdr:to>
    <xdr:sp>
      <xdr:nvSpPr>
        <xdr:cNvPr id="34" name="Rectangle 55"/>
        <xdr:cNvSpPr/>
      </xdr:nvSpPr>
      <xdr:spPr>
        <a:xfrm>
          <a:off x="1046520" y="1714680"/>
          <a:ext cx="795240" cy="809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95240</xdr:colOff>
      <xdr:row>12</xdr:row>
      <xdr:rowOff>161640</xdr:rowOff>
    </xdr:to>
    <xdr:sp>
      <xdr:nvSpPr>
        <xdr:cNvPr id="35" name="Rectangle 56"/>
        <xdr:cNvSpPr/>
      </xdr:nvSpPr>
      <xdr:spPr>
        <a:xfrm>
          <a:off x="0" y="1714680"/>
          <a:ext cx="1841760" cy="809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12</xdr:row>
      <xdr:rowOff>161640</xdr:rowOff>
    </xdr:to>
    <xdr:sp>
      <xdr:nvSpPr>
        <xdr:cNvPr id="36" name="Rectangle 57"/>
        <xdr:cNvSpPr/>
      </xdr:nvSpPr>
      <xdr:spPr>
        <a:xfrm>
          <a:off x="0" y="1714680"/>
          <a:ext cx="1047240" cy="809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95240</xdr:colOff>
      <xdr:row>12</xdr:row>
      <xdr:rowOff>161640</xdr:rowOff>
    </xdr:to>
    <xdr:sp>
      <xdr:nvSpPr>
        <xdr:cNvPr id="37" name="Rectangle 58"/>
        <xdr:cNvSpPr/>
      </xdr:nvSpPr>
      <xdr:spPr>
        <a:xfrm>
          <a:off x="1046520" y="1324080"/>
          <a:ext cx="795240" cy="1199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0</xdr:rowOff>
    </xdr:from>
    <xdr:to>
      <xdr:col>1</xdr:col>
      <xdr:colOff>795240</xdr:colOff>
      <xdr:row>30</xdr:row>
      <xdr:rowOff>142920</xdr:rowOff>
    </xdr:to>
    <xdr:sp>
      <xdr:nvSpPr>
        <xdr:cNvPr id="38" name="Rectangle 62"/>
        <xdr:cNvSpPr/>
      </xdr:nvSpPr>
      <xdr:spPr>
        <a:xfrm>
          <a:off x="10080" y="5267160"/>
          <a:ext cx="183168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6</xdr:col>
      <xdr:colOff>10440</xdr:colOff>
      <xdr:row>30</xdr:row>
      <xdr:rowOff>142920</xdr:rowOff>
    </xdr:to>
    <xdr:sp>
      <xdr:nvSpPr>
        <xdr:cNvPr id="39" name="Rectangle 63"/>
        <xdr:cNvSpPr/>
      </xdr:nvSpPr>
      <xdr:spPr>
        <a:xfrm>
          <a:off x="2133000" y="5267160"/>
          <a:ext cx="2485080" cy="5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0</xdr:rowOff>
    </xdr:from>
    <xdr:to>
      <xdr:col>1</xdr:col>
      <xdr:colOff>795240</xdr:colOff>
      <xdr:row>34</xdr:row>
      <xdr:rowOff>142920</xdr:rowOff>
    </xdr:to>
    <xdr:sp>
      <xdr:nvSpPr>
        <xdr:cNvPr id="40" name="Rectangle 64"/>
        <xdr:cNvSpPr/>
      </xdr:nvSpPr>
      <xdr:spPr>
        <a:xfrm>
          <a:off x="10080" y="6000840"/>
          <a:ext cx="183168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6</xdr:col>
      <xdr:colOff>10440</xdr:colOff>
      <xdr:row>34</xdr:row>
      <xdr:rowOff>162000</xdr:rowOff>
    </xdr:to>
    <xdr:sp>
      <xdr:nvSpPr>
        <xdr:cNvPr id="41" name="Rectangle 65"/>
        <xdr:cNvSpPr/>
      </xdr:nvSpPr>
      <xdr:spPr>
        <a:xfrm>
          <a:off x="2133000" y="6000840"/>
          <a:ext cx="248508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11.28"/>
    <col collapsed="false" customWidth="true" hidden="false" outlineLevel="0" max="3" min="3" style="0" width="4.14"/>
    <col collapsed="false" customWidth="true" hidden="false" outlineLevel="0" max="7" min="4" style="0" width="11.7"/>
    <col collapsed="false" customWidth="true" hidden="false" outlineLevel="0" max="8" min="8" style="0" width="10.85"/>
  </cols>
  <sheetData>
    <row r="1" customFormat="false" ht="27.75" hidden="false" customHeight="true" outlineLevel="0" collapsed="false">
      <c r="A1" s="2" t="n">
        <v>37000000000</v>
      </c>
      <c r="B1" s="3" t="s">
        <v>0</v>
      </c>
      <c r="C1" s="4" t="s">
        <v>1</v>
      </c>
      <c r="D1" s="3" t="s">
        <v>2</v>
      </c>
      <c r="E1" s="3" t="s">
        <v>3</v>
      </c>
      <c r="F1" s="5" t="s">
        <v>4</v>
      </c>
      <c r="G1" s="5" t="s">
        <v>5</v>
      </c>
      <c r="H1" s="3" t="s">
        <v>6</v>
      </c>
    </row>
    <row r="2" customFormat="false" ht="12.75" hidden="false" customHeight="false" outlineLevel="0" collapsed="false">
      <c r="A2" s="6" t="s">
        <v>7</v>
      </c>
      <c r="B2" s="7"/>
      <c r="D2" s="8" t="str">
        <f aca="false">IF(OR(B2="",B2=" "),"",(B2/A1)*1000000000000)</f>
        <v/>
      </c>
      <c r="E2" s="8" t="str">
        <f aca="false">IF(OR(B2="",B2=" "),"",D2*1000)</f>
        <v/>
      </c>
      <c r="F2" s="8" t="str">
        <f aca="false">IF(OR(B2="",B2=" "),"",D2*1000000)</f>
        <v/>
      </c>
      <c r="G2" s="8" t="str">
        <f aca="false">IF(OR(B2="",B2=" "),"",D2*1000000000)</f>
        <v/>
      </c>
      <c r="H2" s="8" t="str">
        <f aca="false">IF(OR(B2="",B2=" "),"",D2*1000000000000)</f>
        <v/>
      </c>
    </row>
    <row r="3" customFormat="false" ht="12.75" hidden="false" customHeight="false" outlineLevel="0" collapsed="false">
      <c r="A3" s="9" t="s">
        <v>8</v>
      </c>
      <c r="B3" s="10"/>
      <c r="D3" s="11" t="str">
        <f aca="false">IF(OR(B3="",B3=" "),"",(B3/A1)*1000000000)</f>
        <v/>
      </c>
      <c r="E3" s="11" t="str">
        <f aca="false">IF(OR(B3="",B3=" "),"",D3*1000)</f>
        <v/>
      </c>
      <c r="F3" s="11" t="str">
        <f aca="false">IF(OR(B3="",B3=" "),"",D3*1000000)</f>
        <v/>
      </c>
      <c r="G3" s="11" t="str">
        <f aca="false">IF(OR(B3="",B3=" "),"",D3*1000000000)</f>
        <v/>
      </c>
      <c r="H3" s="11" t="str">
        <f aca="false">IF(OR(B3="",B3=" "),"",D3*1000000000000)</f>
        <v/>
      </c>
    </row>
    <row r="4" customFormat="false" ht="12.75" hidden="false" customHeight="false" outlineLevel="0" collapsed="false">
      <c r="A4" s="12" t="s">
        <v>9</v>
      </c>
      <c r="B4" s="13"/>
      <c r="D4" s="14" t="str">
        <f aca="false">IF(OR(B4="",B4=" "),"",(B4/A1)*1000000)</f>
        <v/>
      </c>
      <c r="E4" s="14" t="str">
        <f aca="false">IF(OR(B4="",B4=" "),"",D4*1000)</f>
        <v/>
      </c>
      <c r="F4" s="14" t="str">
        <f aca="false">IF(OR(B4="",B4=" "),"",D4*1000000)</f>
        <v/>
      </c>
      <c r="G4" s="14" t="str">
        <f aca="false">IF(OR(B4="",B4=" "),"",D4*1000000000)</f>
        <v/>
      </c>
      <c r="H4" s="14" t="str">
        <f aca="false">IF(OR(B4="",B4=" "),"",D4*1000000000000)</f>
        <v/>
      </c>
    </row>
    <row r="5" customFormat="false" ht="12.75" hidden="false" customHeight="false" outlineLevel="0" collapsed="false">
      <c r="A5" s="15" t="s">
        <v>10</v>
      </c>
      <c r="B5" s="16"/>
      <c r="D5" s="17" t="str">
        <f aca="false">IF(OR(B5="",B5=" "),"",(B5/A1)*1000)</f>
        <v/>
      </c>
      <c r="E5" s="17" t="str">
        <f aca="false">IF(OR(B5="",B5=" "),"",D5*1000)</f>
        <v/>
      </c>
      <c r="F5" s="17" t="str">
        <f aca="false">IF(OR(B5="",B5=" "),"",D5*1000000)</f>
        <v/>
      </c>
      <c r="G5" s="17" t="str">
        <f aca="false">IF(OR(B5="",B5=" "),"",D5*1000000000)</f>
        <v/>
      </c>
      <c r="H5" s="17" t="str">
        <f aca="false">IF(OR(B5="",B5=" "),"",D5*1000000000000)</f>
        <v/>
      </c>
    </row>
    <row r="6" customFormat="false" ht="12.75" hidden="false" customHeight="false" outlineLevel="0" collapsed="false">
      <c r="A6" s="18" t="s">
        <v>11</v>
      </c>
      <c r="B6" s="19"/>
      <c r="D6" s="20" t="str">
        <f aca="false">IF(OR(B6="",B6=" "),"",B6/A1)</f>
        <v/>
      </c>
      <c r="E6" s="21" t="str">
        <f aca="false">IF(OR(B6="",B6=" "),"",D6*1000)</f>
        <v/>
      </c>
      <c r="F6" s="21" t="str">
        <f aca="false">IF(OR(B6="",B6=" "),"",D6*1000000)</f>
        <v/>
      </c>
      <c r="G6" s="21" t="str">
        <f aca="false">IF(OR(B6="",B6=" "),"",D6*1000000000)</f>
        <v/>
      </c>
      <c r="H6" s="21" t="str">
        <f aca="false">IF(OR(B6="",B6=" "),"",D6*1000000000000)</f>
        <v/>
      </c>
    </row>
    <row r="8" customFormat="false" ht="30.75" hidden="false" customHeight="true" outlineLevel="0" collapsed="false">
      <c r="A8" s="2" t="n">
        <v>37000000000</v>
      </c>
      <c r="B8" s="3" t="s">
        <v>0</v>
      </c>
      <c r="C8" s="4" t="s">
        <v>1</v>
      </c>
      <c r="D8" s="3" t="s">
        <v>12</v>
      </c>
      <c r="E8" s="3" t="s">
        <v>13</v>
      </c>
    </row>
    <row r="9" customFormat="false" ht="12.75" hidden="false" customHeight="false" outlineLevel="0" collapsed="false">
      <c r="A9" s="22" t="s">
        <v>14</v>
      </c>
      <c r="B9" s="23"/>
      <c r="D9" s="24" t="str">
        <f aca="false">IF(OR(B9="",B9=" "),"",(B9*2220000000000))</f>
        <v/>
      </c>
      <c r="E9" s="24" t="str">
        <f aca="false">IF(OR(B9="",B9=" "),"",D9/60)</f>
        <v/>
      </c>
    </row>
    <row r="10" customFormat="false" ht="12.75" hidden="false" customHeight="false" outlineLevel="0" collapsed="false">
      <c r="A10" s="25" t="s">
        <v>15</v>
      </c>
      <c r="B10" s="26"/>
      <c r="D10" s="27" t="str">
        <f aca="false">IF(OR(B10="",B10=" "),"",(B10*2220000000))</f>
        <v/>
      </c>
      <c r="E10" s="27" t="str">
        <f aca="false">IF(OR(B10="",B10=" "),"",D10/60)</f>
        <v/>
      </c>
    </row>
    <row r="11" customFormat="false" ht="12.75" hidden="false" customHeight="false" outlineLevel="0" collapsed="false">
      <c r="A11" s="28" t="s">
        <v>16</v>
      </c>
      <c r="B11" s="29"/>
      <c r="D11" s="30" t="str">
        <f aca="false">IF(OR(B11="",B11=" "),"",(B11*2220000))</f>
        <v/>
      </c>
      <c r="E11" s="30" t="str">
        <f aca="false">IF(OR(B11="",B11=" "),"",D11/60)</f>
        <v/>
      </c>
    </row>
    <row r="12" customFormat="false" ht="12.75" hidden="false" customHeight="false" outlineLevel="0" collapsed="false">
      <c r="A12" s="31" t="s">
        <v>17</v>
      </c>
      <c r="B12" s="32"/>
      <c r="D12" s="33" t="str">
        <f aca="false">IF(OR(B12="",B12=" "),"",(B12*2220))</f>
        <v/>
      </c>
      <c r="E12" s="33" t="str">
        <f aca="false">IF(OR(B12="",B12=" "),"",D12/60)</f>
        <v/>
      </c>
    </row>
    <row r="13" customFormat="false" ht="12.75" hidden="false" customHeight="false" outlineLevel="0" collapsed="false">
      <c r="A13" s="34" t="s">
        <v>18</v>
      </c>
      <c r="B13" s="35"/>
      <c r="D13" s="36" t="str">
        <f aca="false">IF(OR(B13="",B13=" "),"",(B13*2.22))</f>
        <v/>
      </c>
      <c r="E13" s="36" t="str">
        <f aca="false">IF(OR(B13="",B13=" "),"",D13/60)</f>
        <v/>
      </c>
    </row>
    <row r="14" customFormat="false" ht="12.75" hidden="false" customHeight="false" outlineLevel="0" collapsed="false">
      <c r="A14" s="0"/>
    </row>
    <row r="15" customFormat="false" ht="25.5" hidden="false" customHeight="true" outlineLevel="0" collapsed="false">
      <c r="A15" s="2" t="n">
        <f aca="false">0.00000000002703</f>
        <v>2.703E-011</v>
      </c>
      <c r="B15" s="3" t="s">
        <v>0</v>
      </c>
      <c r="C15" s="4" t="s">
        <v>1</v>
      </c>
      <c r="D15" s="3" t="s">
        <v>19</v>
      </c>
      <c r="E15" s="3" t="s">
        <v>20</v>
      </c>
      <c r="F15" s="3" t="s">
        <v>21</v>
      </c>
      <c r="G15" s="3" t="s">
        <v>22</v>
      </c>
      <c r="H15" s="37" t="s">
        <v>23</v>
      </c>
    </row>
    <row r="16" customFormat="false" ht="12.75" hidden="false" customHeight="false" outlineLevel="0" collapsed="false">
      <c r="A16" s="38" t="s">
        <v>14</v>
      </c>
      <c r="B16" s="39" t="n">
        <v>30</v>
      </c>
      <c r="C16" s="40"/>
      <c r="D16" s="41" t="n">
        <f aca="false">IF(OR(B16="",B16=" "),"",B16/A15)</f>
        <v>1109877913429.52</v>
      </c>
      <c r="E16" s="42" t="n">
        <f aca="false">IF(OR(B16="",B16=" "),"",D16/1000)</f>
        <v>1109877913.42952</v>
      </c>
      <c r="F16" s="42" t="n">
        <f aca="false">IF(OR(B16="",B16=" "),"",D16/1000000)</f>
        <v>1109877.91342952</v>
      </c>
      <c r="G16" s="42" t="n">
        <f aca="false">IF(OR(B16="",B16=" "),"",D16/1000000000)</f>
        <v>1109.87791342952</v>
      </c>
      <c r="H16" s="42" t="n">
        <f aca="false">IF(OR(B16="",B16=" "),"",D16/1000000000000)</f>
        <v>1.10987791342952</v>
      </c>
    </row>
    <row r="17" customFormat="false" ht="12.75" hidden="false" customHeight="false" outlineLevel="0" collapsed="false">
      <c r="A17" s="43" t="s">
        <v>15</v>
      </c>
      <c r="B17" s="44" t="n">
        <v>30</v>
      </c>
      <c r="D17" s="45" t="n">
        <f aca="false">IF(OR(B17="",B17=" "),"",(B17/1000)/A15)</f>
        <v>1109877913.42952</v>
      </c>
      <c r="E17" s="45" t="n">
        <f aca="false">IF(OR(B17="",B17=" "),"",D17/1000)</f>
        <v>1109877.91342952</v>
      </c>
      <c r="F17" s="45" t="n">
        <f aca="false">IF(OR(B17="",B17=" "),"",D17/1000000)</f>
        <v>1109.87791342952</v>
      </c>
      <c r="G17" s="45" t="n">
        <f aca="false">IF(OR(B17="",B17=" "),"",D17/1000000000)</f>
        <v>1.10987791342952</v>
      </c>
      <c r="H17" s="45" t="n">
        <f aca="false">IF(OR(B17="",B17=" "),"",D17/1000000000000)</f>
        <v>0.00110987791342952</v>
      </c>
    </row>
    <row r="18" customFormat="false" ht="12.75" hidden="false" customHeight="false" outlineLevel="0" collapsed="false">
      <c r="A18" s="46" t="s">
        <v>24</v>
      </c>
      <c r="B18" s="47"/>
      <c r="D18" s="48" t="str">
        <f aca="false">IF(OR(B18="",B18=" "),"",B18/1000000/A15)</f>
        <v/>
      </c>
      <c r="E18" s="48" t="str">
        <f aca="false">IF(OR(B18="",B18=" "),"",D18/1000)</f>
        <v/>
      </c>
      <c r="F18" s="48" t="str">
        <f aca="false">IF(OR(B18="",B18=" "),"",D18/1000000)</f>
        <v/>
      </c>
      <c r="G18" s="48" t="str">
        <f aca="false">IF(OR(B18="",B18=" "),"",D18/1000000000)</f>
        <v/>
      </c>
      <c r="H18" s="48" t="str">
        <f aca="false">IF(OR(B18="",B18=" "),"",D18/1000000000000)</f>
        <v/>
      </c>
    </row>
    <row r="19" customFormat="false" ht="12.75" hidden="false" customHeight="false" outlineLevel="0" collapsed="false">
      <c r="A19" s="34" t="s">
        <v>17</v>
      </c>
      <c r="B19" s="49" t="s">
        <v>25</v>
      </c>
      <c r="D19" s="50" t="str">
        <f aca="false">IF(OR(B19="",B19=" "),"",B19/1000000000/A15)</f>
        <v/>
      </c>
      <c r="E19" s="50" t="str">
        <f aca="false">IF(OR(B19="",B19=" "),"",D19/1000)</f>
        <v/>
      </c>
      <c r="F19" s="50" t="str">
        <f aca="false">IF(OR(B19="",B19=" "),"",D19/1000000)</f>
        <v/>
      </c>
      <c r="G19" s="50" t="str">
        <f aca="false">IF(OR(B19="",B19=" "),"",D19/1000000000)</f>
        <v/>
      </c>
      <c r="H19" s="50" t="str">
        <f aca="false">IF(OR(B19="",B19=" "),"",D19/1000000000000)</f>
        <v/>
      </c>
    </row>
    <row r="20" customFormat="false" ht="12.75" hidden="false" customHeight="false" outlineLevel="0" collapsed="false">
      <c r="A20" s="51" t="s">
        <v>26</v>
      </c>
      <c r="B20" s="52" t="s">
        <v>25</v>
      </c>
      <c r="D20" s="53" t="str">
        <f aca="false">IF(OR(B20="",B20=" "),"",B20/1000000000000/A15)</f>
        <v/>
      </c>
      <c r="E20" s="53" t="str">
        <f aca="false">IF(OR(B20="",B20=" "),"",D20/1000)</f>
        <v/>
      </c>
      <c r="F20" s="53" t="str">
        <f aca="false">IF(OR(B20="",B20=" "),"",D20/1000000)</f>
        <v/>
      </c>
      <c r="G20" s="53" t="str">
        <f aca="false">IF(OR(B20="",B20=" "),"",D20/1000000000)</f>
        <v/>
      </c>
      <c r="H20" s="53" t="str">
        <f aca="false">IF(OR(B20="",B20=" "),"",D20/1000000000000)</f>
        <v/>
      </c>
    </row>
    <row r="22" customFormat="false" ht="24.75" hidden="false" customHeight="true" outlineLevel="0" collapsed="false">
      <c r="A22" s="54"/>
      <c r="B22" s="3" t="s">
        <v>0</v>
      </c>
      <c r="C22" s="4" t="s">
        <v>1</v>
      </c>
      <c r="D22" s="3" t="s">
        <v>2</v>
      </c>
      <c r="E22" s="3" t="s">
        <v>3</v>
      </c>
      <c r="F22" s="5" t="s">
        <v>4</v>
      </c>
      <c r="G22" s="5" t="s">
        <v>5</v>
      </c>
      <c r="H22" s="3" t="s">
        <v>6</v>
      </c>
    </row>
    <row r="23" customFormat="false" ht="12.75" hidden="false" customHeight="false" outlineLevel="0" collapsed="false">
      <c r="A23" s="6" t="s">
        <v>14</v>
      </c>
      <c r="B23" s="55" t="n">
        <v>0.0042</v>
      </c>
      <c r="C23" s="56"/>
      <c r="D23" s="57"/>
      <c r="E23" s="8" t="n">
        <f aca="false">IF(OR(B23="",B23=" "),"",B23*1000)</f>
        <v>4.2</v>
      </c>
      <c r="F23" s="8" t="n">
        <f aca="false">IF(OR(B23="",B23=" "),"",B23*1000000)</f>
        <v>4200</v>
      </c>
      <c r="G23" s="8" t="n">
        <f aca="false">IF(OR(B23="",B23=" "),"",B23*1000000000)</f>
        <v>4200000</v>
      </c>
      <c r="H23" s="8" t="n">
        <f aca="false">IF(OR(B23="",B23=" "),"",B23*1000000000000)</f>
        <v>4200000000</v>
      </c>
    </row>
    <row r="24" customFormat="false" ht="12.75" hidden="false" customHeight="false" outlineLevel="0" collapsed="false">
      <c r="A24" s="58" t="s">
        <v>27</v>
      </c>
      <c r="B24" s="10"/>
      <c r="D24" s="11" t="str">
        <f aca="false">IF(OR(B24="",B24=" "),"",B24/1000)</f>
        <v/>
      </c>
      <c r="E24" s="59"/>
      <c r="F24" s="11" t="str">
        <f aca="false">IF(OR(B24="",B24=" "),"",B24*1000)</f>
        <v/>
      </c>
      <c r="G24" s="11" t="str">
        <f aca="false">IF(OR(B24="",B24=" "),"",B24*1000000)</f>
        <v/>
      </c>
      <c r="H24" s="11" t="str">
        <f aca="false">IF(OR(B24="",B24=" "),"",B24*1000000000)</f>
        <v/>
      </c>
    </row>
    <row r="25" customFormat="false" ht="12.75" hidden="false" customHeight="false" outlineLevel="0" collapsed="false">
      <c r="A25" s="12" t="s">
        <v>24</v>
      </c>
      <c r="B25" s="13"/>
      <c r="D25" s="60" t="str">
        <f aca="false">IF(OR(B25="",B25=" "),"",B25/1000000)</f>
        <v/>
      </c>
      <c r="E25" s="61" t="str">
        <f aca="false">IF(OR(B25="",B25=" "),"",B25/1000)</f>
        <v/>
      </c>
      <c r="F25" s="62"/>
      <c r="G25" s="60" t="str">
        <f aca="false">IF(OR(B25="",B25=" "),"",B25*1000)</f>
        <v/>
      </c>
      <c r="H25" s="60" t="str">
        <f aca="false">IF(OR(B25="",B25=" "),"",B25*1000000)</f>
        <v/>
      </c>
    </row>
    <row r="26" customFormat="false" ht="12.75" hidden="false" customHeight="false" outlineLevel="0" collapsed="false">
      <c r="A26" s="15" t="s">
        <v>17</v>
      </c>
      <c r="B26" s="16" t="s">
        <v>25</v>
      </c>
      <c r="D26" s="63" t="str">
        <f aca="false">IF(OR(B26="",B26=" "),"",B26/1000000000)</f>
        <v/>
      </c>
      <c r="E26" s="64" t="str">
        <f aca="false">IF(OR(B26="",B26=" "),"",B26/1000000)</f>
        <v/>
      </c>
      <c r="F26" s="64" t="str">
        <f aca="false">IF(OR(B26="",B26=" "),"",B26/1000)</f>
        <v/>
      </c>
      <c r="G26" s="65"/>
      <c r="H26" s="64" t="str">
        <f aca="false">IF(OR(B26="",B26=" "),"",B26*1000)</f>
        <v/>
      </c>
    </row>
    <row r="27" customFormat="false" ht="12.75" hidden="false" customHeight="false" outlineLevel="0" collapsed="false">
      <c r="A27" s="18" t="s">
        <v>18</v>
      </c>
      <c r="B27" s="19"/>
      <c r="D27" s="66" t="str">
        <f aca="false">IF(OR(B27="",B27=" "),"",B27/1000000000000)</f>
        <v/>
      </c>
      <c r="E27" s="66" t="str">
        <f aca="false">IF(OR(B27="",B27=" "),"",B27/1000000000)</f>
        <v/>
      </c>
      <c r="F27" s="66" t="str">
        <f aca="false">IF(OR(B27="",B27=" "),"",B27/1000000)</f>
        <v/>
      </c>
      <c r="G27" s="66" t="str">
        <f aca="false">IF(OR(B27="",B27=" "),"",B27/1000)</f>
        <v/>
      </c>
      <c r="H27" s="67"/>
    </row>
    <row r="28" s="70" customFormat="true" ht="12.75" hidden="false" customHeight="false" outlineLevel="0" collapsed="false">
      <c r="A28" s="68"/>
      <c r="B28" s="69"/>
      <c r="D28" s="71"/>
      <c r="E28" s="71"/>
      <c r="F28" s="71"/>
      <c r="G28" s="71"/>
      <c r="H28" s="71"/>
    </row>
    <row r="29" s="70" customFormat="true" ht="21" hidden="false" customHeight="true" outlineLevel="0" collapsed="false">
      <c r="A29" s="72"/>
      <c r="B29" s="73" t="s">
        <v>0</v>
      </c>
      <c r="C29" s="4" t="s">
        <v>1</v>
      </c>
      <c r="D29" s="73" t="s">
        <v>28</v>
      </c>
      <c r="E29" s="73" t="s">
        <v>29</v>
      </c>
      <c r="F29" s="74" t="s">
        <v>30</v>
      </c>
      <c r="G29" s="71"/>
      <c r="H29" s="71"/>
    </row>
    <row r="30" s="70" customFormat="true" ht="12.75" hidden="false" customHeight="false" outlineLevel="0" collapsed="false">
      <c r="A30" s="75" t="s">
        <v>31</v>
      </c>
      <c r="B30" s="76"/>
      <c r="C30" s="0"/>
      <c r="D30" s="77" t="str">
        <f aca="false">IF(OR(B30="",B30=" "),"",B30/100)</f>
        <v/>
      </c>
      <c r="E30" s="77" t="str">
        <f aca="false">IF(OR(B30="",B30=" "),"",B30/0.1)</f>
        <v/>
      </c>
      <c r="F30" s="77" t="str">
        <f aca="false">IF(OR(B30="",B30=" "),"",B30/0.0001)</f>
        <v/>
      </c>
      <c r="G30" s="71"/>
      <c r="H30" s="71"/>
    </row>
    <row r="31" s="70" customFormat="true" ht="11.25" hidden="false" customHeight="true" outlineLevel="0" collapsed="false">
      <c r="A31" s="78" t="s">
        <v>32</v>
      </c>
      <c r="B31" s="79"/>
      <c r="C31" s="0"/>
      <c r="D31" s="80" t="str">
        <f aca="false">IF(OR(B31="",B31=" "),"",B31/100000)</f>
        <v/>
      </c>
      <c r="E31" s="80" t="str">
        <f aca="false">IF(OR(B31="",B31=" "),"",B31/100)</f>
        <v/>
      </c>
      <c r="F31" s="80" t="str">
        <f aca="false">IF(OR(B31="",B31=" "),"",B31/0.1)</f>
        <v/>
      </c>
      <c r="G31" s="71"/>
      <c r="H31" s="71"/>
    </row>
    <row r="32" s="70" customFormat="true" ht="12.75" hidden="false" customHeight="false" outlineLevel="0" collapsed="false">
      <c r="A32" s="68"/>
      <c r="B32" s="69"/>
      <c r="D32" s="71"/>
      <c r="E32" s="71"/>
      <c r="F32" s="71"/>
      <c r="G32" s="71"/>
      <c r="H32" s="71"/>
    </row>
    <row r="33" s="70" customFormat="true" ht="20.25" hidden="false" customHeight="true" outlineLevel="0" collapsed="false">
      <c r="A33" s="72"/>
      <c r="B33" s="73" t="s">
        <v>0</v>
      </c>
      <c r="C33" s="4" t="s">
        <v>1</v>
      </c>
      <c r="D33" s="73" t="s">
        <v>33</v>
      </c>
      <c r="E33" s="73" t="s">
        <v>34</v>
      </c>
      <c r="F33" s="74" t="s">
        <v>35</v>
      </c>
      <c r="G33" s="71"/>
      <c r="H33" s="71"/>
    </row>
    <row r="34" s="70" customFormat="true" ht="12.75" hidden="false" customHeight="false" outlineLevel="0" collapsed="false">
      <c r="A34" s="81" t="s">
        <v>36</v>
      </c>
      <c r="B34" s="82"/>
      <c r="C34" s="0"/>
      <c r="D34" s="83" t="str">
        <f aca="false">IF(OR(B34="",B34=" "),"",B34*100)</f>
        <v/>
      </c>
      <c r="E34" s="83" t="str">
        <f aca="false">IF(OR(B34="",B34=" "),"",B34*100000)</f>
        <v/>
      </c>
      <c r="F34" s="83" t="str">
        <f aca="false">IF(OR(B34="",B34=" "),"",B34*100000000)</f>
        <v/>
      </c>
      <c r="G34" s="71"/>
      <c r="H34" s="71"/>
    </row>
    <row r="35" s="70" customFormat="true" ht="12.75" hidden="false" customHeight="false" outlineLevel="0" collapsed="false">
      <c r="A35" s="9" t="s">
        <v>37</v>
      </c>
      <c r="B35" s="84"/>
      <c r="C35" s="0"/>
      <c r="D35" s="85" t="str">
        <f aca="false">IF(OR(B35="",B35=" "),"",B35*0.1)</f>
        <v/>
      </c>
      <c r="E35" s="85" t="str">
        <f aca="false">IF(OR(B35="",B35=" "),"",B35*100)</f>
        <v/>
      </c>
      <c r="F35" s="85" t="str">
        <f aca="false">IF(OR(B35="",B35=" "),"",B35*100000)</f>
        <v/>
      </c>
      <c r="G35" s="71"/>
      <c r="H35" s="71"/>
    </row>
    <row r="36" s="70" customFormat="true" ht="12.75" hidden="false" customHeight="false" outlineLevel="0" collapsed="false">
      <c r="A36" s="68"/>
      <c r="B36" s="69"/>
      <c r="D36" s="71"/>
      <c r="E36" s="71"/>
      <c r="F36" s="71"/>
      <c r="G36" s="71"/>
      <c r="H36" s="71"/>
    </row>
    <row r="37" customFormat="false" ht="21" hidden="false" customHeight="true" outlineLevel="0" collapsed="false">
      <c r="A37" s="86"/>
      <c r="B37" s="73" t="s">
        <v>0</v>
      </c>
      <c r="C37" s="4" t="s">
        <v>1</v>
      </c>
      <c r="D37" s="73" t="s">
        <v>38</v>
      </c>
      <c r="E37" s="73" t="s">
        <v>39</v>
      </c>
      <c r="F37" s="74" t="s">
        <v>40</v>
      </c>
    </row>
    <row r="38" customFormat="false" ht="12.75" hidden="false" customHeight="false" outlineLevel="0" collapsed="false">
      <c r="A38" s="87" t="s">
        <v>41</v>
      </c>
      <c r="B38" s="88"/>
      <c r="D38" s="89" t="str">
        <f aca="false">IF(OR(B38="",B38=" "),"",B38/10000)</f>
        <v/>
      </c>
      <c r="E38" s="89" t="str">
        <f aca="false">IF(OR(B38="",B38=" "),"",B38/10)</f>
        <v/>
      </c>
      <c r="F38" s="89" t="str">
        <f aca="false">IF(OR(B38="",B38=" "),"",B38/0.01)</f>
        <v/>
      </c>
    </row>
    <row r="39" customFormat="false" ht="12.75" hidden="false" customHeight="false" outlineLevel="0" collapsed="false">
      <c r="A39" s="90" t="s">
        <v>42</v>
      </c>
      <c r="B39" s="91"/>
      <c r="D39" s="92" t="str">
        <f aca="false">IF(OR(B39="",B39=" "),"",B39*0.00000000125)</f>
        <v/>
      </c>
      <c r="E39" s="92" t="str">
        <f aca="false">IF(OR(B39="",B39=" "),"",B39*0.00000125)</f>
        <v/>
      </c>
      <c r="F39" s="92" t="str">
        <f aca="false">IF(OR(B39="",B39=" "),"",B39*0.00125)</f>
        <v/>
      </c>
    </row>
    <row r="41" customFormat="false" ht="21" hidden="false" customHeight="true" outlineLevel="0" collapsed="false">
      <c r="A41" s="93"/>
      <c r="B41" s="94" t="s">
        <v>0</v>
      </c>
      <c r="C41" s="4" t="s">
        <v>1</v>
      </c>
      <c r="D41" s="95" t="s">
        <v>43</v>
      </c>
      <c r="E41" s="95" t="s">
        <v>44</v>
      </c>
      <c r="F41" s="96" t="s">
        <v>45</v>
      </c>
    </row>
    <row r="42" customFormat="false" ht="12.75" hidden="false" customHeight="true" outlineLevel="0" collapsed="false">
      <c r="A42" s="90" t="s">
        <v>42</v>
      </c>
      <c r="B42" s="97"/>
      <c r="D42" s="89" t="str">
        <f aca="false">IF(OR(B42="",B42=" "),"",B42/80000)</f>
        <v/>
      </c>
      <c r="E42" s="89" t="str">
        <f aca="false">IF(OR(B42="",B42=" "),"",B42/80)</f>
        <v/>
      </c>
      <c r="F42" s="89" t="str">
        <f aca="false">IF(OR(B42="",B42=" "),"",B42/0.08)</f>
        <v/>
      </c>
    </row>
    <row r="43" customFormat="false" ht="12.75" hidden="false" customHeight="false" outlineLevel="0" collapsed="false">
      <c r="A43" s="98" t="s">
        <v>46</v>
      </c>
      <c r="B43" s="99"/>
      <c r="D43" s="92" t="str">
        <f aca="false">IF(OR(B43="",B43=" "),"",B43*10000)</f>
        <v/>
      </c>
      <c r="E43" s="92" t="str">
        <f aca="false">IF(OR(B43="",B43=" "),"",B43*10000000)</f>
        <v/>
      </c>
      <c r="F43" s="92" t="str">
        <f aca="false">IF(OR(B43="",B43=" "),"",B43*10000000000)</f>
        <v/>
      </c>
    </row>
    <row r="44" customFormat="false" ht="13.5" hidden="false" customHeight="true" outlineLevel="0" collapsed="false"/>
    <row r="45" customFormat="false" ht="21" hidden="false" customHeight="true" outlineLevel="0" collapsed="false">
      <c r="A45" s="93"/>
      <c r="B45" s="100" t="s">
        <v>0</v>
      </c>
      <c r="C45" s="4" t="s">
        <v>1</v>
      </c>
      <c r="D45" s="101" t="s">
        <v>47</v>
      </c>
      <c r="E45" s="101" t="s">
        <v>48</v>
      </c>
      <c r="F45" s="102" t="s">
        <v>49</v>
      </c>
    </row>
    <row r="46" customFormat="false" ht="12.75" hidden="false" customHeight="false" outlineLevel="0" collapsed="false">
      <c r="A46" s="87" t="s">
        <v>41</v>
      </c>
      <c r="B46" s="88"/>
      <c r="D46" s="89" t="str">
        <f aca="false">IF(OR(B46="",B46=" "),"",B46*80)</f>
        <v/>
      </c>
      <c r="E46" s="89" t="str">
        <f aca="false">IF(OR(B46="",B46=" "),"",B46*80000)</f>
        <v/>
      </c>
      <c r="F46" s="89" t="str">
        <f aca="false">IF(OR(B46="",B46=" "),"",B46*80000000)</f>
        <v/>
      </c>
    </row>
    <row r="47" customFormat="false" ht="12.75" hidden="false" customHeight="false" outlineLevel="0" collapsed="false">
      <c r="A47" s="98" t="s">
        <v>46</v>
      </c>
      <c r="B47" s="99"/>
      <c r="D47" s="92" t="str">
        <f aca="false">IF(OR(B47="",B47=" "),"",B47*800000)</f>
        <v/>
      </c>
      <c r="E47" s="92" t="str">
        <f aca="false">IF(OR(B47="",B47=" "),"",B47*800000000)</f>
        <v/>
      </c>
      <c r="F47" s="92" t="str">
        <f aca="false">IF(OR(B47="",B47=" "),"",B47*800000000000)</f>
        <v/>
      </c>
    </row>
    <row r="49" customFormat="false" ht="14.25" hidden="false" customHeight="false" outlineLevel="0" collapsed="false">
      <c r="A49" s="93"/>
      <c r="B49" s="103" t="s">
        <v>0</v>
      </c>
      <c r="C49" s="4" t="s">
        <v>1</v>
      </c>
      <c r="D49" s="104" t="s">
        <v>50</v>
      </c>
      <c r="E49" s="104" t="s">
        <v>51</v>
      </c>
      <c r="F49" s="105" t="s">
        <v>52</v>
      </c>
    </row>
    <row r="50" customFormat="false" ht="14.25" hidden="false" customHeight="false" outlineLevel="0" collapsed="false">
      <c r="A50" s="87" t="s">
        <v>53</v>
      </c>
      <c r="B50" s="106"/>
      <c r="D50" s="89" t="str">
        <f aca="false">IF(OR(B50="",B50=" "),"",B50*(0.000265/1000))</f>
        <v/>
      </c>
      <c r="E50" s="89" t="str">
        <f aca="false">IF(OR(B50="",B50=" "),"",B50*0.000265)</f>
        <v/>
      </c>
      <c r="F50" s="89" t="str">
        <f aca="false">IF(OR(B50="",B50=" "),"",B50*0.265)</f>
        <v/>
      </c>
    </row>
    <row r="53" customFormat="false" ht="12.75" hidden="false" customHeight="false" outlineLevel="0" collapsed="false">
      <c r="A53" s="107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17:01:41Z</dcterms:created>
  <dc:creator>Tad M. Blanchard</dc:creator>
  <dc:description/>
  <dc:language>en-US</dc:language>
  <cp:lastModifiedBy>Academic User</cp:lastModifiedBy>
  <dcterms:modified xsi:type="dcterms:W3CDTF">2007-12-03T14:47:35Z</dcterms:modified>
  <cp:revision>0</cp:revision>
  <dc:subject/>
  <dc:title/>
</cp:coreProperties>
</file>